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ed are the payments and receipts list for the period 23rd April to 9th May 2024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09/05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07/05/2024 - £1,000</t>
  </si>
  <si>
    <t xml:space="preserve">Total in Banks</t>
  </si>
  <si>
    <t xml:space="preserve">Cash</t>
  </si>
  <si>
    <t xml:space="preserve">GRAND TOTAL (Banks and Cash)</t>
  </si>
  <si>
    <t xml:space="preserve">Parish Clerk Hours - 23 April to 19 May 2024</t>
  </si>
  <si>
    <t xml:space="preserve">c/f</t>
  </si>
  <si>
    <t xml:space="preserve">Actions/emails, village audit</t>
  </si>
  <si>
    <t xml:space="preserve">PC meeting/minutes/actions</t>
  </si>
  <si>
    <t xml:space="preserve">Actions/emails/agenda prep</t>
  </si>
  <si>
    <t xml:space="preserve">Annual leave</t>
  </si>
  <si>
    <t xml:space="preserve">Total hours to 19/05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090.25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81821.62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82911.87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2911.87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404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411</v>
      </c>
      <c r="B22" s="42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417</v>
      </c>
      <c r="B23" s="42" t="n">
        <v>6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424</v>
      </c>
      <c r="B24" s="42" t="n">
        <v>6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3"/>
      <c r="B25" s="44" t="n">
        <f aca="false">SUM(B20:B24)</f>
        <v>24</v>
      </c>
      <c r="C25" s="4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28"/>
      <c r="B26" s="45" t="n">
        <v>24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0" t="n">
        <f aca="false">B25-B26</f>
        <v>0</v>
      </c>
      <c r="C27" s="4" t="s">
        <v>21</v>
      </c>
      <c r="E27" s="5"/>
      <c r="F27" s="46"/>
      <c r="G27" s="11"/>
      <c r="H27" s="7"/>
      <c r="I27" s="7"/>
      <c r="J27" s="7"/>
      <c r="K27" s="7"/>
      <c r="L27" s="7"/>
    </row>
    <row r="28" customFormat="false" ht="13.2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0th May 2024&amp;R&amp;"-,Bold"Appendix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5-07T11:18:13Z</cp:lastPrinted>
  <dcterms:modified xsi:type="dcterms:W3CDTF">2024-05-07T11:18:21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